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WN-FORCE AT CENTER POINT ON TRUSS</t>
  </si>
  <si>
    <t xml:space="preserve">By Delbert L. Hall</t>
  </si>
  <si>
    <t xml:space="preserve">SPAN OF TRUSS (FT)</t>
  </si>
  <si>
    <t xml:space="preserve">POINT LOAD (LB)</t>
  </si>
  <si>
    <t xml:space="preserve">POSITION OF POINT LOAD ON BEAM (FT)</t>
  </si>
  <si>
    <t xml:space="preserve">CENTER OF TRUSS (FT)</t>
  </si>
  <si>
    <t xml:space="preserve">DISTANCE FROM POINT LOAD TO CENTER (FT)</t>
  </si>
  <si>
    <t xml:space="preserve">DIVISIOR</t>
  </si>
  <si>
    <t xml:space="preserve">WEIGHT PER FOOT</t>
  </si>
  <si>
    <t xml:space="preserve">FORCE ON LEFT CHAIN HOIST (LB)</t>
  </si>
  <si>
    <t xml:space="preserve">DOWN FORCE AT CENTER (LB)</t>
  </si>
  <si>
    <t xml:space="preserve">FORCE ON RIGHT CHAIN HOIST (LB)</t>
  </si>
  <si>
    <t xml:space="preserve">LOAD 1</t>
  </si>
  <si>
    <t xml:space="preserve">LOAD 2</t>
  </si>
  <si>
    <t xml:space="preserve">LOAD 3</t>
  </si>
  <si>
    <t xml:space="preserve">LOAD 4</t>
  </si>
  <si>
    <t xml:space="preserve">LOAD 5</t>
  </si>
  <si>
    <t xml:space="preserve">LOAD 6</t>
  </si>
  <si>
    <t xml:space="preserve">LOAD 7</t>
  </si>
  <si>
    <t xml:space="preserve">LOAD 8</t>
  </si>
  <si>
    <t xml:space="preserve">LOAD 9</t>
  </si>
  <si>
    <t xml:space="preserve">LOAD 10</t>
  </si>
  <si>
    <t xml:space="preserve">LOAD 11</t>
  </si>
  <si>
    <t xml:space="preserve">LOAD 12</t>
  </si>
  <si>
    <t xml:space="preserve">LOAD 13</t>
  </si>
  <si>
    <t xml:space="preserve">LOAD 14</t>
  </si>
  <si>
    <t xml:space="preserve">LOAD 15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B2" colorId="64" zoomScale="150" zoomScaleNormal="150" zoomScalePageLayoutView="100" workbookViewId="0">
      <selection pane="topLeft" activeCell="H10" activeCellId="0" sqref="H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99"/>
    <col collapsed="false" customWidth="true" hidden="false" outlineLevel="0" max="7" min="3" style="0" width="11.83"/>
    <col collapsed="false" customWidth="true" hidden="false" outlineLevel="0" max="8" min="8" style="0" width="8.66"/>
    <col collapsed="false" customWidth="true" hidden="false" outlineLevel="0" max="12" min="9" style="0" width="11.83"/>
  </cols>
  <sheetData>
    <row r="2" customFormat="false" ht="17" hidden="false" customHeight="tru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5" hidden="false" customHeight="true" outlineLevel="0" collapsed="false">
      <c r="C3" s="0" t="s">
        <v>1</v>
      </c>
    </row>
    <row r="4" customFormat="false" ht="64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6" customFormat="false" ht="15" hidden="false" customHeight="false" outlineLevel="0" collapsed="false">
      <c r="B6" s="2" t="s">
        <v>12</v>
      </c>
      <c r="C6" s="4" t="n">
        <v>40</v>
      </c>
      <c r="D6" s="4" t="n">
        <v>500</v>
      </c>
      <c r="E6" s="4" t="n">
        <v>20</v>
      </c>
      <c r="F6" s="5" t="n">
        <f aca="false">IF(E6="","",C6/2)</f>
        <v>20</v>
      </c>
      <c r="G6" s="5" t="n">
        <f aca="false">IF(E6="","",ABS((C6/2)-E6))</f>
        <v>0</v>
      </c>
      <c r="H6" s="5" t="n">
        <f aca="false">IF(OR(E6=0,E6=C6,E6=""),0,F6/(F6-G6))</f>
        <v>1</v>
      </c>
      <c r="I6" s="5" t="n">
        <f aca="false">IF(E6="","",D6/C6)</f>
        <v>12.5</v>
      </c>
      <c r="J6" s="6" t="n">
        <f aca="false">IF(I6="","",(I6*(C6-E6)))</f>
        <v>250</v>
      </c>
      <c r="K6" s="7" t="n">
        <f aca="false">IF(OR(E6=0,E6=C6,E6=""),0,D6/H6)</f>
        <v>500</v>
      </c>
      <c r="L6" s="6" t="n">
        <f aca="false">IF(I6="","",D6-J6)</f>
        <v>250</v>
      </c>
    </row>
    <row r="7" customFormat="false" ht="15" hidden="false" customHeight="false" outlineLevel="0" collapsed="false">
      <c r="B7" s="2" t="s">
        <v>13</v>
      </c>
      <c r="C7" s="4"/>
      <c r="D7" s="4"/>
      <c r="E7" s="4"/>
      <c r="F7" s="5" t="str">
        <f aca="false">IF(E7="","",C7/2)</f>
        <v/>
      </c>
      <c r="G7" s="5" t="str">
        <f aca="false">IF(E7="","",ABS((C7/2)-E7))</f>
        <v/>
      </c>
      <c r="H7" s="5" t="n">
        <f aca="false">IF(OR(E7=0,E7=C7,E7=""),0,F7/(F7-G7))</f>
        <v>0</v>
      </c>
      <c r="I7" s="5" t="str">
        <f aca="false">IF(E7="","",D7/C7)</f>
        <v/>
      </c>
      <c r="J7" s="6" t="str">
        <f aca="false">IF(I7="","",(I7*(C7-E7)))</f>
        <v/>
      </c>
      <c r="K7" s="7" t="n">
        <f aca="false">IF(OR(E7=0,E7=C7,E7=""),0,D7/H7)</f>
        <v>0</v>
      </c>
      <c r="L7" s="6" t="str">
        <f aca="false">IF(I7="","",D7-J7)</f>
        <v/>
      </c>
    </row>
    <row r="8" customFormat="false" ht="15" hidden="false" customHeight="false" outlineLevel="0" collapsed="false">
      <c r="B8" s="2" t="s">
        <v>14</v>
      </c>
      <c r="C8" s="4"/>
      <c r="D8" s="4"/>
      <c r="E8" s="4"/>
      <c r="F8" s="5" t="str">
        <f aca="false">IF(E8="","",C8/2)</f>
        <v/>
      </c>
      <c r="G8" s="5" t="str">
        <f aca="false">IF(E8="","",ABS((C8/2)-E8))</f>
        <v/>
      </c>
      <c r="H8" s="5" t="n">
        <f aca="false">IF(OR(E8=0,E8=C8,E8=""),0,F8/(F8-G8))</f>
        <v>0</v>
      </c>
      <c r="I8" s="5" t="str">
        <f aca="false">IF(E8="","",D8/C8)</f>
        <v/>
      </c>
      <c r="J8" s="6" t="str">
        <f aca="false">IF(I8="","",(I8*(C8-E8)))</f>
        <v/>
      </c>
      <c r="K8" s="7" t="n">
        <f aca="false">IF(OR(E8=0,E8=C8,E8=""),0,D8/H8)</f>
        <v>0</v>
      </c>
      <c r="L8" s="6" t="str">
        <f aca="false">IF(I8="","",D8-J8)</f>
        <v/>
      </c>
    </row>
    <row r="9" customFormat="false" ht="15" hidden="false" customHeight="false" outlineLevel="0" collapsed="false">
      <c r="B9" s="2" t="s">
        <v>15</v>
      </c>
      <c r="C9" s="4"/>
      <c r="D9" s="4"/>
      <c r="E9" s="4"/>
      <c r="F9" s="5" t="str">
        <f aca="false">IF(E9="","",C9/2)</f>
        <v/>
      </c>
      <c r="G9" s="5" t="str">
        <f aca="false">IF(E9="","",ABS((C9/2)-E9))</f>
        <v/>
      </c>
      <c r="H9" s="5" t="n">
        <f aca="false">IF(OR(E9=0,E9=C9,E9=""),0,F9/(F9-G9))</f>
        <v>0</v>
      </c>
      <c r="I9" s="5" t="str">
        <f aca="false">IF(E9="","",D9/C9)</f>
        <v/>
      </c>
      <c r="J9" s="6" t="str">
        <f aca="false">IF(I9="","",(I9*(C9-E9)))</f>
        <v/>
      </c>
      <c r="K9" s="7" t="n">
        <f aca="false">IF(OR(E9=0,E9=C9,E9=""),0,D9/H9)</f>
        <v>0</v>
      </c>
      <c r="L9" s="6" t="str">
        <f aca="false">IF(I9="","",D9-J9)</f>
        <v/>
      </c>
    </row>
    <row r="10" customFormat="false" ht="15" hidden="false" customHeight="false" outlineLevel="0" collapsed="false">
      <c r="B10" s="2" t="s">
        <v>16</v>
      </c>
      <c r="C10" s="4"/>
      <c r="D10" s="4"/>
      <c r="E10" s="4"/>
      <c r="F10" s="5" t="str">
        <f aca="false">IF(E10="","",C10/2)</f>
        <v/>
      </c>
      <c r="G10" s="5" t="str">
        <f aca="false">IF(E10="","",ABS((C10/2)-E10))</f>
        <v/>
      </c>
      <c r="H10" s="5" t="n">
        <f aca="false">IF(OR(E10=0,E10=C10,E10=""),0,F10/(F10-G10))</f>
        <v>0</v>
      </c>
      <c r="I10" s="5" t="str">
        <f aca="false">IF(E10="","",D10/C10)</f>
        <v/>
      </c>
      <c r="J10" s="6" t="str">
        <f aca="false">IF(I10="","",(I10*(C10-E10)))</f>
        <v/>
      </c>
      <c r="K10" s="7" t="n">
        <f aca="false">IF(OR(E10=0,E10=C10,E10=""),0,D10/H10)</f>
        <v>0</v>
      </c>
      <c r="L10" s="6" t="str">
        <f aca="false">IF(I10="","",D10-J10)</f>
        <v/>
      </c>
    </row>
    <row r="11" customFormat="false" ht="15" hidden="false" customHeight="false" outlineLevel="0" collapsed="false">
      <c r="B11" s="2" t="s">
        <v>17</v>
      </c>
      <c r="C11" s="4"/>
      <c r="D11" s="4"/>
      <c r="E11" s="4"/>
      <c r="F11" s="5" t="str">
        <f aca="false">IF(E11="","",C11/2)</f>
        <v/>
      </c>
      <c r="G11" s="5" t="str">
        <f aca="false">IF(E11="","",ABS((C11/2)-E11))</f>
        <v/>
      </c>
      <c r="H11" s="5" t="n">
        <f aca="false">IF(OR(E11=0,E11=C11,E11=""),0,F11/(F11-G11))</f>
        <v>0</v>
      </c>
      <c r="I11" s="5" t="str">
        <f aca="false">IF(E11="","",D11/C11)</f>
        <v/>
      </c>
      <c r="J11" s="6" t="str">
        <f aca="false">IF(I11="","",(I11*(C11-E11)))</f>
        <v/>
      </c>
      <c r="K11" s="7" t="n">
        <f aca="false">IF(OR(E11=0,E11=C11,E11=""),0,D11/H11)</f>
        <v>0</v>
      </c>
      <c r="L11" s="6" t="str">
        <f aca="false">IF(I11="","",D11-J11)</f>
        <v/>
      </c>
    </row>
    <row r="12" customFormat="false" ht="15" hidden="false" customHeight="false" outlineLevel="0" collapsed="false">
      <c r="B12" s="2" t="s">
        <v>18</v>
      </c>
      <c r="C12" s="4"/>
      <c r="D12" s="4"/>
      <c r="E12" s="4"/>
      <c r="F12" s="5" t="str">
        <f aca="false">IF(E12="","",C12/2)</f>
        <v/>
      </c>
      <c r="G12" s="5" t="str">
        <f aca="false">IF(E12="","",ABS((C12/2)-E12))</f>
        <v/>
      </c>
      <c r="H12" s="5" t="n">
        <f aca="false">IF(OR(E12=0,E12=C12,E12=""),0,F12/(F12-G12))</f>
        <v>0</v>
      </c>
      <c r="I12" s="5" t="str">
        <f aca="false">IF(E12="","",D12/C12)</f>
        <v/>
      </c>
      <c r="J12" s="6" t="str">
        <f aca="false">IF(I12="","",(I12*(C12-E12)))</f>
        <v/>
      </c>
      <c r="K12" s="7" t="n">
        <f aca="false">IF(OR(E12=0,E12=C12,E12=""),0,D12/H12)</f>
        <v>0</v>
      </c>
      <c r="L12" s="6" t="str">
        <f aca="false">IF(I12="","",D12-J12)</f>
        <v/>
      </c>
    </row>
    <row r="13" customFormat="false" ht="15" hidden="false" customHeight="false" outlineLevel="0" collapsed="false">
      <c r="B13" s="2" t="s">
        <v>19</v>
      </c>
      <c r="C13" s="4"/>
      <c r="D13" s="4"/>
      <c r="E13" s="4"/>
      <c r="F13" s="5" t="str">
        <f aca="false">IF(E13="","",C13/2)</f>
        <v/>
      </c>
      <c r="G13" s="5" t="str">
        <f aca="false">IF(E13="","",ABS((C13/2)-E13))</f>
        <v/>
      </c>
      <c r="H13" s="5" t="n">
        <f aca="false">IF(OR(E13=0,E13=C13,E13=""),0,F13/(F13-G13))</f>
        <v>0</v>
      </c>
      <c r="I13" s="5" t="str">
        <f aca="false">IF(E13="","",D13/C13)</f>
        <v/>
      </c>
      <c r="J13" s="6" t="str">
        <f aca="false">IF(I13="","",(I13*(C13-E13)))</f>
        <v/>
      </c>
      <c r="K13" s="7" t="n">
        <f aca="false">IF(OR(E13=0,E13=C13,E13=""),0,D13/H13)</f>
        <v>0</v>
      </c>
      <c r="L13" s="6" t="str">
        <f aca="false">IF(I13="","",D13-J13)</f>
        <v/>
      </c>
    </row>
    <row r="14" customFormat="false" ht="15" hidden="false" customHeight="false" outlineLevel="0" collapsed="false">
      <c r="B14" s="2" t="s">
        <v>20</v>
      </c>
      <c r="C14" s="4"/>
      <c r="D14" s="4"/>
      <c r="E14" s="4"/>
      <c r="F14" s="5" t="str">
        <f aca="false">IF(E14="","",C14/2)</f>
        <v/>
      </c>
      <c r="G14" s="5" t="str">
        <f aca="false">IF(E14="","",ABS((C14/2)-E14))</f>
        <v/>
      </c>
      <c r="H14" s="5" t="n">
        <f aca="false">IF(OR(E14=0,E14=C14,E14=""),0,F14/(F14-G14))</f>
        <v>0</v>
      </c>
      <c r="I14" s="5" t="str">
        <f aca="false">IF(E14="","",D14/C14)</f>
        <v/>
      </c>
      <c r="J14" s="6" t="str">
        <f aca="false">IF(I14="","",(I14*(C14-E14)))</f>
        <v/>
      </c>
      <c r="K14" s="7" t="n">
        <f aca="false">IF(OR(E14=0,E14=C14,E14=""),0,D14/H14)</f>
        <v>0</v>
      </c>
      <c r="L14" s="6" t="str">
        <f aca="false">IF(I14="","",D14-J14)</f>
        <v/>
      </c>
    </row>
    <row r="15" customFormat="false" ht="15" hidden="false" customHeight="false" outlineLevel="0" collapsed="false">
      <c r="B15" s="2" t="s">
        <v>21</v>
      </c>
      <c r="C15" s="4"/>
      <c r="D15" s="4"/>
      <c r="E15" s="4"/>
      <c r="F15" s="5" t="str">
        <f aca="false">IF(E15="","",C15/2)</f>
        <v/>
      </c>
      <c r="G15" s="5" t="str">
        <f aca="false">IF(E15="","",ABS((C15/2)-E15))</f>
        <v/>
      </c>
      <c r="H15" s="5" t="n">
        <f aca="false">IF(OR(E15=0,E15=C15,E15=""),0,F15/(F15-G15))</f>
        <v>0</v>
      </c>
      <c r="I15" s="5" t="str">
        <f aca="false">IF(E15="","",D15/C15)</f>
        <v/>
      </c>
      <c r="J15" s="6" t="str">
        <f aca="false">IF(I15="","",(I15*(C15-E15)))</f>
        <v/>
      </c>
      <c r="K15" s="7" t="n">
        <f aca="false">IF(OR(E15=0,E15=C15,E15=""),0,D15/H15)</f>
        <v>0</v>
      </c>
      <c r="L15" s="6" t="str">
        <f aca="false">IF(I15="","",D15-J15)</f>
        <v/>
      </c>
    </row>
    <row r="16" customFormat="false" ht="15" hidden="false" customHeight="false" outlineLevel="0" collapsed="false">
      <c r="B16" s="2" t="s">
        <v>22</v>
      </c>
      <c r="C16" s="4"/>
      <c r="D16" s="4"/>
      <c r="E16" s="4"/>
      <c r="F16" s="5" t="str">
        <f aca="false">IF(E16="","",C16/2)</f>
        <v/>
      </c>
      <c r="G16" s="5" t="str">
        <f aca="false">IF(E16="","",ABS((C16/2)-E16))</f>
        <v/>
      </c>
      <c r="H16" s="5" t="n">
        <f aca="false">IF(OR(E16=0,E16=C16,E16=""),0,F16/(F16-G16))</f>
        <v>0</v>
      </c>
      <c r="I16" s="5" t="str">
        <f aca="false">IF(E16="","",D16/C16)</f>
        <v/>
      </c>
      <c r="J16" s="6" t="str">
        <f aca="false">IF(I16="","",(I16*(C16-E16)))</f>
        <v/>
      </c>
      <c r="K16" s="7" t="n">
        <f aca="false">IF(OR(E16=0,E16=C16,E16=""),0,D16/H16)</f>
        <v>0</v>
      </c>
      <c r="L16" s="6" t="str">
        <f aca="false">IF(I16="","",D16-J16)</f>
        <v/>
      </c>
    </row>
    <row r="17" customFormat="false" ht="15" hidden="false" customHeight="false" outlineLevel="0" collapsed="false">
      <c r="B17" s="2" t="s">
        <v>23</v>
      </c>
      <c r="C17" s="4"/>
      <c r="D17" s="4"/>
      <c r="E17" s="4"/>
      <c r="F17" s="5" t="str">
        <f aca="false">IF(E17="","",C17/2)</f>
        <v/>
      </c>
      <c r="G17" s="5" t="str">
        <f aca="false">IF(E17="","",ABS((C17/2)-E17))</f>
        <v/>
      </c>
      <c r="H17" s="5" t="n">
        <f aca="false">IF(OR(E17=0,E17=C17,E17=""),0,F17/(F17-G17))</f>
        <v>0</v>
      </c>
      <c r="I17" s="5" t="str">
        <f aca="false">IF(E17="","",D17/C17)</f>
        <v/>
      </c>
      <c r="J17" s="6" t="str">
        <f aca="false">IF(I17="","",(I17*(C17-E17)))</f>
        <v/>
      </c>
      <c r="K17" s="7" t="n">
        <f aca="false">IF(OR(E17=0,E17=C17,E17=""),0,D17/H17)</f>
        <v>0</v>
      </c>
      <c r="L17" s="6" t="str">
        <f aca="false">IF(I17="","",D17-J17)</f>
        <v/>
      </c>
    </row>
    <row r="18" customFormat="false" ht="15" hidden="false" customHeight="false" outlineLevel="0" collapsed="false">
      <c r="B18" s="2" t="s">
        <v>24</v>
      </c>
      <c r="C18" s="4"/>
      <c r="D18" s="4"/>
      <c r="E18" s="4"/>
      <c r="F18" s="5" t="str">
        <f aca="false">IF(E18="","",C18/2)</f>
        <v/>
      </c>
      <c r="G18" s="5" t="str">
        <f aca="false">IF(E18="","",ABS((C18/2)-E18))</f>
        <v/>
      </c>
      <c r="H18" s="5" t="n">
        <f aca="false">IF(OR(E18=0,E18=C18,E18=""),0,F18/(F18-G18))</f>
        <v>0</v>
      </c>
      <c r="I18" s="5" t="str">
        <f aca="false">IF(E18="","",D18/C18)</f>
        <v/>
      </c>
      <c r="J18" s="6" t="str">
        <f aca="false">IF(I18="","",(I18*(C18-E18)))</f>
        <v/>
      </c>
      <c r="K18" s="7" t="n">
        <f aca="false">IF(OR(E18=0,E18=C18,E18=""),0,D18/H18)</f>
        <v>0</v>
      </c>
      <c r="L18" s="6" t="str">
        <f aca="false">IF(I18="","",D18-J18)</f>
        <v/>
      </c>
    </row>
    <row r="19" customFormat="false" ht="15" hidden="false" customHeight="false" outlineLevel="0" collapsed="false">
      <c r="B19" s="2" t="s">
        <v>25</v>
      </c>
      <c r="C19" s="4"/>
      <c r="D19" s="4"/>
      <c r="E19" s="4"/>
      <c r="F19" s="5" t="str">
        <f aca="false">IF(E19="","",C19/2)</f>
        <v/>
      </c>
      <c r="G19" s="5" t="str">
        <f aca="false">IF(E19="","",ABS((C19/2)-E19))</f>
        <v/>
      </c>
      <c r="H19" s="5" t="n">
        <f aca="false">IF(OR(E19=0,E19=C19,E19=""),0,F19/(F19-G19))</f>
        <v>0</v>
      </c>
      <c r="I19" s="5" t="str">
        <f aca="false">IF(E19="","",D19/C19)</f>
        <v/>
      </c>
      <c r="J19" s="6" t="str">
        <f aca="false">IF(I19="","",(I19*(C19-E19)))</f>
        <v/>
      </c>
      <c r="K19" s="7" t="n">
        <f aca="false">IF(OR(E19=0,E19=C19,E19=""),0,D19/H19)</f>
        <v>0</v>
      </c>
      <c r="L19" s="6" t="str">
        <f aca="false">IF(I19="","",D19-J19)</f>
        <v/>
      </c>
    </row>
    <row r="20" customFormat="false" ht="15" hidden="false" customHeight="false" outlineLevel="0" collapsed="false">
      <c r="B20" s="2" t="s">
        <v>26</v>
      </c>
      <c r="C20" s="4"/>
      <c r="D20" s="4"/>
      <c r="E20" s="4"/>
      <c r="F20" s="5" t="str">
        <f aca="false">IF(E20="","",C20/2)</f>
        <v/>
      </c>
      <c r="G20" s="5" t="str">
        <f aca="false">IF(E20="","",ABS((C20/2)-E20))</f>
        <v/>
      </c>
      <c r="H20" s="5" t="n">
        <f aca="false">IF(OR(E20=0,E20=C20,E20=""),0,F20/(F20-G20))</f>
        <v>0</v>
      </c>
      <c r="I20" s="5" t="str">
        <f aca="false">IF(E20="","",D20/C20)</f>
        <v/>
      </c>
      <c r="J20" s="6" t="str">
        <f aca="false">IF(I20="","",(I20*(C20-E20)))</f>
        <v/>
      </c>
      <c r="K20" s="7" t="n">
        <f aca="false">IF(OR(E20=0,E20=C20,E20=""),0,D20/H20)</f>
        <v>0</v>
      </c>
      <c r="L20" s="6" t="str">
        <f aca="false">IF(I20="","",D20-J20)</f>
        <v/>
      </c>
    </row>
    <row r="21" customFormat="false" ht="15" hidden="false" customHeight="false" outlineLevel="0" collapsed="false">
      <c r="H21" s="8"/>
      <c r="I21" s="8" t="s">
        <v>27</v>
      </c>
      <c r="J21" s="9" t="n">
        <f aca="false">SUM(J6:J20)</f>
        <v>250</v>
      </c>
      <c r="K21" s="10" t="n">
        <f aca="false">SUM(K6:K20)</f>
        <v>500</v>
      </c>
      <c r="L21" s="9" t="n">
        <f aca="false">SUM(L6:L20)</f>
        <v>250</v>
      </c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2:26:05Z</dcterms:created>
  <dc:creator>Delbert Hall</dc:creator>
  <dc:description/>
  <dc:language>en-US</dc:language>
  <cp:lastModifiedBy>Delbert Hall</cp:lastModifiedBy>
  <dcterms:modified xsi:type="dcterms:W3CDTF">2013-12-17T11:46:52Z</dcterms:modified>
  <cp:revision>0</cp:revision>
  <dc:subject/>
  <dc:title/>
</cp:coreProperties>
</file>